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CULTURA FISICA Y DEPORTE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7" min="5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5" hidden="false" customHeight="false" outlineLevel="0" collapsed="false">
      <c r="B6" s="8" t="s">
        <v>10</v>
      </c>
      <c r="C6" s="9" t="n">
        <f aca="false">SUM(C7:C15)</f>
        <v>49216893.67</v>
      </c>
      <c r="D6" s="9" t="n">
        <f aca="false">SUM(D7:D15)</f>
        <v>59920564</v>
      </c>
      <c r="E6" s="9" t="n">
        <f aca="false">SUM(E7:E15)</f>
        <v>54275455.47</v>
      </c>
      <c r="F6" s="9" t="n">
        <f aca="false">SUM(F7:F15)</f>
        <v>47677283</v>
      </c>
      <c r="G6" s="9" t="n">
        <f aca="false">SUM(G7:G15)</f>
        <v>58578503</v>
      </c>
      <c r="H6" s="9" t="n">
        <f aca="false">SUM(H7:H15)</f>
        <v>97850073</v>
      </c>
    </row>
    <row r="7" customFormat="false" ht="15" hidden="false" customHeight="false" outlineLevel="0" collapsed="false">
      <c r="B7" s="10" t="s">
        <v>11</v>
      </c>
      <c r="C7" s="11" t="n">
        <v>30943627.67</v>
      </c>
      <c r="D7" s="12" t="n">
        <v>32814268</v>
      </c>
      <c r="E7" s="11" t="n">
        <v>33893131</v>
      </c>
      <c r="F7" s="11" t="n">
        <v>36076465</v>
      </c>
      <c r="G7" s="11" t="n">
        <v>44915218</v>
      </c>
      <c r="H7" s="11" t="n">
        <v>52862208</v>
      </c>
    </row>
    <row r="8" customFormat="false" ht="12.75" hidden="false" customHeight="false" outlineLevel="0" collapsed="false">
      <c r="B8" s="10" t="s">
        <v>12</v>
      </c>
      <c r="C8" s="11" t="n">
        <v>3403224</v>
      </c>
      <c r="D8" s="11" t="n">
        <v>4812704</v>
      </c>
      <c r="E8" s="11" t="n">
        <v>1490998.47</v>
      </c>
      <c r="F8" s="11" t="n">
        <v>1973449</v>
      </c>
      <c r="G8" s="11" t="n">
        <v>3345639</v>
      </c>
      <c r="H8" s="11" t="n">
        <v>6186628</v>
      </c>
    </row>
    <row r="9" customFormat="false" ht="12.75" hidden="false" customHeight="false" outlineLevel="0" collapsed="false">
      <c r="B9" s="10" t="s">
        <v>13</v>
      </c>
      <c r="C9" s="11" t="n">
        <v>6723852</v>
      </c>
      <c r="D9" s="11" t="n">
        <v>8365278</v>
      </c>
      <c r="E9" s="11" t="n">
        <v>4097090</v>
      </c>
      <c r="F9" s="11" t="n">
        <v>7135181</v>
      </c>
      <c r="G9" s="11" t="n">
        <v>5771554</v>
      </c>
      <c r="H9" s="11" t="n">
        <v>21814693</v>
      </c>
    </row>
    <row r="10" customFormat="false" ht="12.75" hidden="false" customHeight="false" outlineLevel="0" collapsed="false">
      <c r="B10" s="10" t="s">
        <v>14</v>
      </c>
      <c r="C10" s="11" t="n">
        <v>8146190</v>
      </c>
      <c r="D10" s="11" t="n">
        <v>13928314</v>
      </c>
      <c r="E10" s="11" t="n">
        <v>14794236</v>
      </c>
      <c r="F10" s="11" t="n">
        <v>2492188</v>
      </c>
      <c r="G10" s="11" t="n">
        <v>4546092</v>
      </c>
      <c r="H10" s="11" t="n">
        <v>1627422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71232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91873643</v>
      </c>
      <c r="D17" s="9" t="n">
        <f aca="false">SUM(D18:D26)</f>
        <v>13101844</v>
      </c>
      <c r="E17" s="9" t="n">
        <f aca="false">SUM(E18:E26)</f>
        <v>4483070</v>
      </c>
      <c r="F17" s="9" t="n">
        <f aca="false">SUM(F18:F26)</f>
        <v>220000</v>
      </c>
      <c r="G17" s="9" t="n">
        <f aca="false">SUM(G18:G26)</f>
        <v>11000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2440000</v>
      </c>
      <c r="E18" s="11" t="n">
        <v>272800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637327</v>
      </c>
      <c r="D19" s="11" t="n">
        <v>15609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9351133</v>
      </c>
      <c r="D20" s="11" t="n">
        <v>10236746</v>
      </c>
      <c r="E20" s="11" t="n">
        <v>5340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1933988</v>
      </c>
      <c r="D21" s="11" t="n">
        <v>269000</v>
      </c>
      <c r="E21" s="11" t="n">
        <v>1701670</v>
      </c>
      <c r="F21" s="11" t="n">
        <v>220000</v>
      </c>
      <c r="G21" s="11" t="n">
        <v>11000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79951195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41090536.67</v>
      </c>
      <c r="D28" s="9" t="n">
        <f aca="false">D6+D17</f>
        <v>73022408</v>
      </c>
      <c r="E28" s="9" t="n">
        <f aca="false">E6+E17</f>
        <v>58758525.47</v>
      </c>
      <c r="F28" s="9" t="n">
        <f aca="false">F6+F17</f>
        <v>47897283</v>
      </c>
      <c r="G28" s="9" t="n">
        <f aca="false">G6+G17</f>
        <v>58688503</v>
      </c>
      <c r="H28" s="9" t="n">
        <f aca="false">H6+H17</f>
        <v>97850073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3-03-01T20:52:27Z</dcterms:modified>
  <cp:revision>0</cp:revision>
  <dc:subject/>
  <dc:title/>
</cp:coreProperties>
</file>